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k967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Salario medio provinciale Operai agricoli a tempo determinato al 31/12/1996</t>
  </si>
  <si>
    <t xml:space="preserve">Prov</t>
  </si>
  <si>
    <t xml:space="preserve">In lire </t>
  </si>
  <si>
    <t xml:space="preserve">In euro</t>
  </si>
  <si>
    <t xml:space="preserve">AG</t>
  </si>
  <si>
    <t xml:space="preserve">AL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E</t>
  </si>
  <si>
    <t xml:space="preserve">FG</t>
  </si>
  <si>
    <t xml:space="preserve">FI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IM</t>
  </si>
  <si>
    <t xml:space="preserve">IS</t>
  </si>
  <si>
    <t xml:space="preserve">KR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00_-;\-* #,##0.0000_-;_-* \-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71"/>
    <col collapsed="false" customWidth="true" hidden="false" outlineLevel="0" max="3" min="3" style="0" width="47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0" t="s">
        <v>1</v>
      </c>
      <c r="B4" s="1" t="s">
        <v>2</v>
      </c>
      <c r="C4" s="0" t="s">
        <v>3</v>
      </c>
    </row>
    <row r="5" customFormat="false" ht="12.75" hidden="false" customHeight="false" outlineLevel="0" collapsed="false">
      <c r="A5" s="0" t="s">
        <v>4</v>
      </c>
      <c r="B5" s="1" t="n">
        <v>83832</v>
      </c>
      <c r="C5" s="3" t="n">
        <f aca="false">B5/1936.27</f>
        <v>43.2956147644698</v>
      </c>
    </row>
    <row r="6" customFormat="false" ht="12.75" hidden="false" customHeight="false" outlineLevel="0" collapsed="false">
      <c r="A6" s="0" t="s">
        <v>5</v>
      </c>
      <c r="B6" s="1" t="n">
        <v>86933</v>
      </c>
      <c r="C6" s="3" t="n">
        <f aca="false">B6/1936.27</f>
        <v>44.8971476085463</v>
      </c>
    </row>
    <row r="7" customFormat="false" ht="12.75" hidden="false" customHeight="false" outlineLevel="0" collapsed="false">
      <c r="A7" s="0" t="s">
        <v>6</v>
      </c>
      <c r="B7" s="1" t="n">
        <v>84582</v>
      </c>
      <c r="C7" s="3" t="n">
        <f aca="false">B7/1936.27</f>
        <v>43.682957438787</v>
      </c>
    </row>
    <row r="8" customFormat="false" ht="12.75" hidden="false" customHeight="false" outlineLevel="0" collapsed="false">
      <c r="A8" s="0" t="s">
        <v>7</v>
      </c>
      <c r="B8" s="1" t="n">
        <v>92002</v>
      </c>
      <c r="C8" s="3" t="n">
        <f aca="false">B8/1936.27</f>
        <v>47.5150676300309</v>
      </c>
    </row>
    <row r="9" customFormat="false" ht="12.75" hidden="false" customHeight="false" outlineLevel="0" collapsed="false">
      <c r="A9" s="0" t="s">
        <v>8</v>
      </c>
      <c r="B9" s="1" t="n">
        <v>83267</v>
      </c>
      <c r="C9" s="3" t="n">
        <f aca="false">B9/1936.27</f>
        <v>43.0038166164843</v>
      </c>
    </row>
    <row r="10" customFormat="false" ht="12.75" hidden="false" customHeight="false" outlineLevel="0" collapsed="false">
      <c r="A10" s="0" t="s">
        <v>9</v>
      </c>
      <c r="B10" s="1" t="n">
        <v>83416</v>
      </c>
      <c r="C10" s="3" t="n">
        <f aca="false">B10/1936.27</f>
        <v>43.0807686944486</v>
      </c>
    </row>
    <row r="11" customFormat="false" ht="12.75" hidden="false" customHeight="false" outlineLevel="0" collapsed="false">
      <c r="A11" s="0" t="s">
        <v>10</v>
      </c>
      <c r="B11" s="1" t="n">
        <v>86587</v>
      </c>
      <c r="C11" s="3" t="n">
        <f aca="false">B11/1936.27</f>
        <v>44.7184535214614</v>
      </c>
    </row>
    <row r="12" customFormat="false" ht="12.75" hidden="false" customHeight="false" outlineLevel="0" collapsed="false">
      <c r="A12" s="0" t="s">
        <v>11</v>
      </c>
      <c r="B12" s="1" t="n">
        <v>86282</v>
      </c>
      <c r="C12" s="3" t="n">
        <f aca="false">B12/1936.27</f>
        <v>44.5609341672391</v>
      </c>
    </row>
    <row r="13" customFormat="false" ht="12.75" hidden="false" customHeight="false" outlineLevel="0" collapsed="false">
      <c r="A13" s="0" t="s">
        <v>12</v>
      </c>
      <c r="B13" s="1" t="n">
        <v>84060</v>
      </c>
      <c r="C13" s="3" t="n">
        <f aca="false">B13/1936.27</f>
        <v>43.4133669374622</v>
      </c>
    </row>
    <row r="14" customFormat="false" ht="12.75" hidden="false" customHeight="false" outlineLevel="0" collapsed="false">
      <c r="A14" s="0" t="s">
        <v>13</v>
      </c>
      <c r="B14" s="1" t="n">
        <v>84466</v>
      </c>
      <c r="C14" s="3" t="n">
        <f aca="false">B14/1936.27</f>
        <v>43.6230484384926</v>
      </c>
    </row>
    <row r="15" customFormat="false" ht="12.75" hidden="false" customHeight="false" outlineLevel="0" collapsed="false">
      <c r="A15" s="0" t="s">
        <v>14</v>
      </c>
      <c r="B15" s="1" t="n">
        <v>86229</v>
      </c>
      <c r="C15" s="3" t="n">
        <f aca="false">B15/1936.27</f>
        <v>44.5335619515873</v>
      </c>
    </row>
    <row r="16" customFormat="false" ht="12.75" hidden="false" customHeight="false" outlineLevel="0" collapsed="false">
      <c r="A16" s="0" t="s">
        <v>15</v>
      </c>
      <c r="B16" s="1" t="n">
        <v>88885</v>
      </c>
      <c r="C16" s="3" t="n">
        <f aca="false">B16/1936.27</f>
        <v>45.905271475569</v>
      </c>
    </row>
    <row r="17" customFormat="false" ht="12.75" hidden="false" customHeight="false" outlineLevel="0" collapsed="false">
      <c r="A17" s="0" t="s">
        <v>16</v>
      </c>
      <c r="B17" s="1" t="n">
        <v>86433</v>
      </c>
      <c r="C17" s="3" t="n">
        <f aca="false">B17/1936.27</f>
        <v>44.6389191590016</v>
      </c>
    </row>
    <row r="18" customFormat="false" ht="12.75" hidden="false" customHeight="false" outlineLevel="0" collapsed="false">
      <c r="A18" s="0" t="s">
        <v>17</v>
      </c>
      <c r="B18" s="1" t="n">
        <v>84023</v>
      </c>
      <c r="C18" s="3" t="n">
        <f aca="false">B18/1936.27</f>
        <v>43.3942580321959</v>
      </c>
    </row>
    <row r="19" customFormat="false" ht="12.75" hidden="false" customHeight="false" outlineLevel="0" collapsed="false">
      <c r="A19" s="0" t="s">
        <v>18</v>
      </c>
      <c r="B19" s="1" t="n">
        <v>86031</v>
      </c>
      <c r="C19" s="3" t="n">
        <f aca="false">B19/1936.27</f>
        <v>44.4313034855676</v>
      </c>
    </row>
    <row r="20" customFormat="false" ht="12.75" hidden="false" customHeight="false" outlineLevel="0" collapsed="false">
      <c r="A20" s="0" t="s">
        <v>19</v>
      </c>
      <c r="B20" s="1" t="n">
        <v>85700</v>
      </c>
      <c r="C20" s="3" t="n">
        <f aca="false">B20/1936.27</f>
        <v>44.260356251969</v>
      </c>
    </row>
    <row r="21" customFormat="false" ht="12.75" hidden="false" customHeight="false" outlineLevel="0" collapsed="false">
      <c r="A21" s="0" t="s">
        <v>20</v>
      </c>
      <c r="B21" s="1" t="n">
        <v>92874</v>
      </c>
      <c r="C21" s="3" t="n">
        <f aca="false">B21/1936.27</f>
        <v>47.965418046037</v>
      </c>
    </row>
    <row r="22" customFormat="false" ht="12.75" hidden="false" customHeight="false" outlineLevel="0" collapsed="false">
      <c r="A22" s="0" t="s">
        <v>21</v>
      </c>
      <c r="B22" s="1" t="n">
        <v>88509</v>
      </c>
      <c r="C22" s="3" t="n">
        <f aca="false">B22/1936.27</f>
        <v>45.7110836815114</v>
      </c>
    </row>
    <row r="23" customFormat="false" ht="12.75" hidden="false" customHeight="false" outlineLevel="0" collapsed="false">
      <c r="A23" s="0" t="s">
        <v>22</v>
      </c>
      <c r="B23" s="1" t="n">
        <v>84670</v>
      </c>
      <c r="C23" s="3" t="n">
        <f aca="false">B23/1936.27</f>
        <v>43.7284056459068</v>
      </c>
    </row>
    <row r="24" customFormat="false" ht="12.75" hidden="false" customHeight="false" outlineLevel="0" collapsed="false">
      <c r="A24" s="0" t="s">
        <v>23</v>
      </c>
      <c r="B24" s="1" t="n">
        <v>82485</v>
      </c>
      <c r="C24" s="3" t="n">
        <f aca="false">B24/1936.27</f>
        <v>42.5999473213963</v>
      </c>
    </row>
    <row r="25" customFormat="false" ht="12.75" hidden="false" customHeight="false" outlineLevel="0" collapsed="false">
      <c r="A25" s="0" t="s">
        <v>24</v>
      </c>
      <c r="B25" s="1" t="n">
        <v>87479</v>
      </c>
      <c r="C25" s="3" t="n">
        <f aca="false">B25/1936.27</f>
        <v>45.1791330754492</v>
      </c>
    </row>
    <row r="26" customFormat="false" ht="12.75" hidden="false" customHeight="false" outlineLevel="0" collapsed="false">
      <c r="A26" s="0" t="s">
        <v>25</v>
      </c>
      <c r="B26" s="1" t="n">
        <v>83669</v>
      </c>
      <c r="C26" s="3" t="n">
        <f aca="false">B26/1936.27</f>
        <v>43.2114322899182</v>
      </c>
    </row>
    <row r="27" customFormat="false" ht="12.75" hidden="false" customHeight="false" outlineLevel="0" collapsed="false">
      <c r="A27" s="0" t="s">
        <v>26</v>
      </c>
      <c r="B27" s="1" t="n">
        <v>83524</v>
      </c>
      <c r="C27" s="3" t="n">
        <f aca="false">B27/1936.27</f>
        <v>43.1365460395503</v>
      </c>
    </row>
    <row r="28" customFormat="false" ht="12.75" hidden="false" customHeight="false" outlineLevel="0" collapsed="false">
      <c r="A28" s="0" t="s">
        <v>27</v>
      </c>
      <c r="B28" s="1" t="n">
        <v>86020</v>
      </c>
      <c r="C28" s="3" t="n">
        <f aca="false">B28/1936.27</f>
        <v>44.4256224596776</v>
      </c>
    </row>
    <row r="29" customFormat="false" ht="12.75" hidden="false" customHeight="false" outlineLevel="0" collapsed="false">
      <c r="A29" s="0" t="s">
        <v>28</v>
      </c>
      <c r="B29" s="1" t="n">
        <v>89179</v>
      </c>
      <c r="C29" s="3" t="n">
        <f aca="false">B29/1936.27</f>
        <v>46.0571098039013</v>
      </c>
    </row>
    <row r="30" customFormat="false" ht="12.75" hidden="false" customHeight="false" outlineLevel="0" collapsed="false">
      <c r="A30" s="0" t="s">
        <v>29</v>
      </c>
      <c r="B30" s="1" t="n">
        <v>89918</v>
      </c>
      <c r="C30" s="3" t="n">
        <f aca="false">B30/1936.27</f>
        <v>46.4387714523284</v>
      </c>
    </row>
    <row r="31" customFormat="false" ht="12.75" hidden="false" customHeight="false" outlineLevel="0" collapsed="false">
      <c r="A31" s="0" t="s">
        <v>30</v>
      </c>
      <c r="B31" s="1" t="n">
        <v>83405</v>
      </c>
      <c r="C31" s="3" t="n">
        <f aca="false">B31/1936.27</f>
        <v>43.0750876685586</v>
      </c>
    </row>
    <row r="32" customFormat="false" ht="12.75" hidden="false" customHeight="false" outlineLevel="0" collapsed="false">
      <c r="A32" s="0" t="s">
        <v>31</v>
      </c>
      <c r="B32" s="1" t="n">
        <v>84081</v>
      </c>
      <c r="C32" s="3" t="n">
        <f aca="false">B32/1936.27</f>
        <v>43.4242125323431</v>
      </c>
    </row>
    <row r="33" customFormat="false" ht="12.75" hidden="false" customHeight="false" outlineLevel="0" collapsed="false">
      <c r="A33" s="0" t="s">
        <v>32</v>
      </c>
      <c r="B33" s="1" t="n">
        <v>82767</v>
      </c>
      <c r="C33" s="3" t="n">
        <f aca="false">B33/1936.27</f>
        <v>42.7455881669395</v>
      </c>
    </row>
    <row r="34" customFormat="false" ht="12.75" hidden="false" customHeight="false" outlineLevel="0" collapsed="false">
      <c r="A34" s="0" t="s">
        <v>33</v>
      </c>
      <c r="B34" s="1" t="n">
        <v>85182</v>
      </c>
      <c r="C34" s="3" t="n">
        <f aca="false">B34/1936.27</f>
        <v>43.9928315782406</v>
      </c>
    </row>
    <row r="35" customFormat="false" ht="12.75" hidden="false" customHeight="false" outlineLevel="0" collapsed="false">
      <c r="A35" s="0" t="s">
        <v>34</v>
      </c>
      <c r="B35" s="1" t="n">
        <v>85531</v>
      </c>
      <c r="C35" s="3" t="n">
        <f aca="false">B35/1936.27</f>
        <v>44.1730750360229</v>
      </c>
    </row>
    <row r="36" customFormat="false" ht="12.75" hidden="false" customHeight="false" outlineLevel="0" collapsed="false">
      <c r="A36" s="0" t="s">
        <v>35</v>
      </c>
      <c r="B36" s="1" t="n">
        <v>91791</v>
      </c>
      <c r="C36" s="3" t="n">
        <f aca="false">B36/1936.27</f>
        <v>47.4060952243231</v>
      </c>
    </row>
    <row r="37" customFormat="false" ht="12.75" hidden="false" customHeight="false" outlineLevel="0" collapsed="false">
      <c r="A37" s="0" t="s">
        <v>36</v>
      </c>
      <c r="B37" s="1" t="n">
        <v>86828</v>
      </c>
      <c r="C37" s="3" t="n">
        <f aca="false">B37/1936.27</f>
        <v>44.8429196341419</v>
      </c>
    </row>
    <row r="38" customFormat="false" ht="12.75" hidden="false" customHeight="false" outlineLevel="0" collapsed="false">
      <c r="A38" s="0" t="s">
        <v>37</v>
      </c>
      <c r="B38" s="1" t="n">
        <v>87321</v>
      </c>
      <c r="C38" s="3" t="n">
        <f aca="false">B38/1936.27</f>
        <v>45.0975328853931</v>
      </c>
    </row>
    <row r="39" customFormat="false" ht="12.75" hidden="false" customHeight="false" outlineLevel="0" collapsed="false">
      <c r="A39" s="0" t="s">
        <v>38</v>
      </c>
      <c r="B39" s="1" t="n">
        <v>82263</v>
      </c>
      <c r="C39" s="3" t="n">
        <f aca="false">B39/1936.27</f>
        <v>42.4852938897984</v>
      </c>
    </row>
    <row r="40" customFormat="false" ht="12.75" hidden="false" customHeight="false" outlineLevel="0" collapsed="false">
      <c r="A40" s="0" t="s">
        <v>39</v>
      </c>
      <c r="B40" s="1" t="n">
        <v>83024</v>
      </c>
      <c r="C40" s="3" t="n">
        <f aca="false">B40/1936.27</f>
        <v>42.8783175900055</v>
      </c>
    </row>
    <row r="41" customFormat="false" ht="12.75" hidden="false" customHeight="false" outlineLevel="0" collapsed="false">
      <c r="A41" s="0" t="s">
        <v>40</v>
      </c>
      <c r="B41" s="1" t="n">
        <v>85229</v>
      </c>
      <c r="C41" s="3" t="n">
        <f aca="false">B41/1936.27</f>
        <v>44.0171050524979</v>
      </c>
    </row>
    <row r="42" customFormat="false" ht="12.75" hidden="false" customHeight="false" outlineLevel="0" collapsed="false">
      <c r="A42" s="0" t="s">
        <v>41</v>
      </c>
      <c r="B42" s="1" t="n">
        <v>85840</v>
      </c>
      <c r="C42" s="3" t="n">
        <f aca="false">B42/1936.27</f>
        <v>44.3326602178415</v>
      </c>
    </row>
    <row r="43" customFormat="false" ht="12.75" hidden="false" customHeight="false" outlineLevel="0" collapsed="false">
      <c r="A43" s="0" t="s">
        <v>42</v>
      </c>
      <c r="B43" s="1" t="n">
        <v>83794</v>
      </c>
      <c r="C43" s="3" t="n">
        <f aca="false">B43/1936.27</f>
        <v>43.2759894023044</v>
      </c>
    </row>
    <row r="44" customFormat="false" ht="12.75" hidden="false" customHeight="false" outlineLevel="0" collapsed="false">
      <c r="A44" s="0" t="s">
        <v>43</v>
      </c>
      <c r="B44" s="1" t="n">
        <v>82042</v>
      </c>
      <c r="C44" s="3" t="n">
        <f aca="false">B44/1936.27</f>
        <v>42.3711569150997</v>
      </c>
    </row>
    <row r="45" customFormat="false" ht="12.75" hidden="false" customHeight="false" outlineLevel="0" collapsed="false">
      <c r="A45" s="0" t="s">
        <v>44</v>
      </c>
      <c r="B45" s="1" t="n">
        <v>82767</v>
      </c>
      <c r="C45" s="3" t="n">
        <f aca="false">B45/1936.27</f>
        <v>42.7455881669395</v>
      </c>
    </row>
    <row r="46" customFormat="false" ht="12.75" hidden="false" customHeight="false" outlineLevel="0" collapsed="false">
      <c r="A46" s="0" t="s">
        <v>45</v>
      </c>
      <c r="B46" s="1" t="n">
        <v>86229</v>
      </c>
      <c r="C46" s="3" t="n">
        <f aca="false">B46/1936.27</f>
        <v>44.5335619515873</v>
      </c>
    </row>
    <row r="47" customFormat="false" ht="12.75" hidden="false" customHeight="false" outlineLevel="0" collapsed="false">
      <c r="A47" s="0" t="s">
        <v>46</v>
      </c>
      <c r="B47" s="1" t="n">
        <v>84691</v>
      </c>
      <c r="C47" s="3" t="n">
        <f aca="false">B47/1936.27</f>
        <v>43.7392512407877</v>
      </c>
    </row>
    <row r="48" customFormat="false" ht="12.75" hidden="false" customHeight="false" outlineLevel="0" collapsed="false">
      <c r="A48" s="0" t="s">
        <v>47</v>
      </c>
      <c r="B48" s="1" t="n">
        <v>85267</v>
      </c>
      <c r="C48" s="3" t="n">
        <f aca="false">B48/1936.27</f>
        <v>44.0367304146632</v>
      </c>
    </row>
    <row r="49" customFormat="false" ht="12.75" hidden="false" customHeight="false" outlineLevel="0" collapsed="false">
      <c r="A49" s="0" t="s">
        <v>48</v>
      </c>
      <c r="B49" s="1" t="n">
        <v>86214</v>
      </c>
      <c r="C49" s="3" t="n">
        <f aca="false">B49/1936.27</f>
        <v>44.525815098101</v>
      </c>
    </row>
    <row r="50" customFormat="false" ht="12.75" hidden="false" customHeight="false" outlineLevel="0" collapsed="false">
      <c r="A50" s="0" t="s">
        <v>49</v>
      </c>
      <c r="B50" s="1" t="n">
        <v>84745</v>
      </c>
      <c r="C50" s="3" t="n">
        <f aca="false">B50/1936.27</f>
        <v>43.7671399133385</v>
      </c>
    </row>
    <row r="51" customFormat="false" ht="12.75" hidden="false" customHeight="false" outlineLevel="0" collapsed="false">
      <c r="A51" s="0" t="s">
        <v>50</v>
      </c>
      <c r="B51" s="1" t="n">
        <v>86010</v>
      </c>
      <c r="C51" s="3" t="n">
        <f aca="false">B51/1936.27</f>
        <v>44.4204578906867</v>
      </c>
    </row>
    <row r="52" customFormat="false" ht="12.75" hidden="false" customHeight="false" outlineLevel="0" collapsed="false">
      <c r="A52" s="0" t="s">
        <v>51</v>
      </c>
      <c r="B52" s="1" t="n">
        <v>85755</v>
      </c>
      <c r="C52" s="3" t="n">
        <f aca="false">B52/1936.27</f>
        <v>44.2887613814189</v>
      </c>
    </row>
    <row r="53" customFormat="false" ht="12.75" hidden="false" customHeight="false" outlineLevel="0" collapsed="false">
      <c r="A53" s="0" t="s">
        <v>52</v>
      </c>
      <c r="B53" s="1" t="n">
        <v>84248</v>
      </c>
      <c r="C53" s="3" t="n">
        <f aca="false">B53/1936.27</f>
        <v>43.5104608344911</v>
      </c>
    </row>
    <row r="54" customFormat="false" ht="12.75" hidden="false" customHeight="false" outlineLevel="0" collapsed="false">
      <c r="A54" s="0" t="s">
        <v>53</v>
      </c>
      <c r="B54" s="1" t="n">
        <v>86214</v>
      </c>
      <c r="C54" s="3" t="n">
        <f aca="false">B54/1936.27</f>
        <v>44.525815098101</v>
      </c>
    </row>
    <row r="55" customFormat="false" ht="12.75" hidden="false" customHeight="false" outlineLevel="0" collapsed="false">
      <c r="A55" s="0" t="s">
        <v>54</v>
      </c>
      <c r="B55" s="1" t="n">
        <v>87707</v>
      </c>
      <c r="C55" s="3" t="n">
        <f aca="false">B55/1936.27</f>
        <v>45.2968852484416</v>
      </c>
    </row>
    <row r="56" customFormat="false" ht="12.75" hidden="false" customHeight="false" outlineLevel="0" collapsed="false">
      <c r="A56" s="0" t="s">
        <v>55</v>
      </c>
      <c r="B56" s="1" t="n">
        <v>90256</v>
      </c>
      <c r="C56" s="3" t="n">
        <f aca="false">B56/1936.27</f>
        <v>46.6133338842207</v>
      </c>
    </row>
    <row r="57" customFormat="false" ht="12.75" hidden="false" customHeight="false" outlineLevel="0" collapsed="false">
      <c r="A57" s="0" t="s">
        <v>56</v>
      </c>
      <c r="B57" s="1" t="n">
        <v>83254</v>
      </c>
      <c r="C57" s="3" t="n">
        <f aca="false">B57/1936.27</f>
        <v>42.9971026767961</v>
      </c>
    </row>
    <row r="58" customFormat="false" ht="12.75" hidden="false" customHeight="false" outlineLevel="0" collapsed="false">
      <c r="A58" s="0" t="s">
        <v>57</v>
      </c>
      <c r="B58" s="1" t="n">
        <v>82894</v>
      </c>
      <c r="C58" s="3" t="n">
        <f aca="false">B58/1936.27</f>
        <v>42.8111781931239</v>
      </c>
    </row>
    <row r="59" customFormat="false" ht="12.75" hidden="false" customHeight="false" outlineLevel="0" collapsed="false">
      <c r="A59" s="0" t="s">
        <v>58</v>
      </c>
      <c r="B59" s="1" t="n">
        <v>85839</v>
      </c>
      <c r="C59" s="3" t="n">
        <f aca="false">B59/1936.27</f>
        <v>44.3321437609424</v>
      </c>
    </row>
    <row r="60" customFormat="false" ht="12.75" hidden="false" customHeight="false" outlineLevel="0" collapsed="false">
      <c r="A60" s="0" t="s">
        <v>59</v>
      </c>
      <c r="B60" s="1" t="n">
        <v>87390</v>
      </c>
      <c r="C60" s="3" t="n">
        <f aca="false">B60/1936.27</f>
        <v>45.1331684114302</v>
      </c>
    </row>
    <row r="61" customFormat="false" ht="12.75" hidden="false" customHeight="false" outlineLevel="0" collapsed="false">
      <c r="A61" s="0" t="s">
        <v>60</v>
      </c>
      <c r="B61" s="1" t="n">
        <v>84601</v>
      </c>
      <c r="C61" s="3" t="n">
        <f aca="false">B61/1936.27</f>
        <v>43.6927701198697</v>
      </c>
    </row>
    <row r="62" customFormat="false" ht="12.75" hidden="false" customHeight="false" outlineLevel="0" collapsed="false">
      <c r="A62" s="0" t="s">
        <v>61</v>
      </c>
      <c r="B62" s="1" t="n">
        <v>85002</v>
      </c>
      <c r="C62" s="3" t="n">
        <f aca="false">B62/1936.27</f>
        <v>43.8998693364045</v>
      </c>
    </row>
    <row r="63" customFormat="false" ht="12.75" hidden="false" customHeight="false" outlineLevel="0" collapsed="false">
      <c r="A63" s="0" t="s">
        <v>62</v>
      </c>
      <c r="B63" s="1" t="n">
        <v>84291</v>
      </c>
      <c r="C63" s="3" t="n">
        <f aca="false">B63/1936.27</f>
        <v>43.5326684811519</v>
      </c>
    </row>
    <row r="64" customFormat="false" ht="12.75" hidden="false" customHeight="false" outlineLevel="0" collapsed="false">
      <c r="A64" s="0" t="s">
        <v>63</v>
      </c>
      <c r="B64" s="1" t="n">
        <v>87038</v>
      </c>
      <c r="C64" s="3" t="n">
        <f aca="false">B64/1936.27</f>
        <v>44.9513755829507</v>
      </c>
    </row>
    <row r="65" customFormat="false" ht="12.75" hidden="false" customHeight="false" outlineLevel="0" collapsed="false">
      <c r="A65" s="0" t="s">
        <v>64</v>
      </c>
      <c r="B65" s="1" t="n">
        <v>85904</v>
      </c>
      <c r="C65" s="3" t="n">
        <f aca="false">B65/1936.27</f>
        <v>44.3657134593833</v>
      </c>
    </row>
    <row r="66" customFormat="false" ht="12.75" hidden="false" customHeight="false" outlineLevel="0" collapsed="false">
      <c r="A66" s="0" t="s">
        <v>65</v>
      </c>
      <c r="B66" s="1" t="n">
        <v>83566</v>
      </c>
      <c r="C66" s="3" t="n">
        <f aca="false">B66/1936.27</f>
        <v>43.158237229312</v>
      </c>
    </row>
    <row r="67" customFormat="false" ht="12.75" hidden="false" customHeight="false" outlineLevel="0" collapsed="false">
      <c r="A67" s="0" t="s">
        <v>66</v>
      </c>
      <c r="B67" s="1" t="n">
        <v>83300</v>
      </c>
      <c r="C67" s="3" t="n">
        <f aca="false">B67/1936.27</f>
        <v>43.0208596941542</v>
      </c>
    </row>
    <row r="68" customFormat="false" ht="12.75" hidden="false" customHeight="false" outlineLevel="0" collapsed="false">
      <c r="A68" s="0" t="s">
        <v>67</v>
      </c>
      <c r="B68" s="1" t="n">
        <v>85783</v>
      </c>
      <c r="C68" s="3" t="n">
        <f aca="false">B68/1936.27</f>
        <v>44.3032221745934</v>
      </c>
    </row>
    <row r="69" customFormat="false" ht="12.75" hidden="false" customHeight="false" outlineLevel="0" collapsed="false">
      <c r="A69" s="0" t="s">
        <v>68</v>
      </c>
      <c r="B69" s="1" t="n">
        <v>85289</v>
      </c>
      <c r="C69" s="3" t="n">
        <f aca="false">B69/1936.27</f>
        <v>44.0480924664432</v>
      </c>
    </row>
    <row r="70" customFormat="false" ht="12.75" hidden="false" customHeight="false" outlineLevel="0" collapsed="false">
      <c r="A70" s="0" t="s">
        <v>69</v>
      </c>
      <c r="B70" s="1" t="n">
        <v>86828</v>
      </c>
      <c r="C70" s="3" t="n">
        <f aca="false">B70/1936.27</f>
        <v>44.8429196341419</v>
      </c>
    </row>
    <row r="71" customFormat="false" ht="12.75" hidden="false" customHeight="false" outlineLevel="0" collapsed="false">
      <c r="A71" s="0" t="s">
        <v>70</v>
      </c>
      <c r="B71" s="1" t="n">
        <v>86675</v>
      </c>
      <c r="C71" s="3" t="n">
        <f aca="false">B71/1936.27</f>
        <v>44.7639017285812</v>
      </c>
    </row>
    <row r="72" customFormat="false" ht="12.75" hidden="false" customHeight="false" outlineLevel="0" collapsed="false">
      <c r="A72" s="0" t="s">
        <v>71</v>
      </c>
      <c r="B72" s="1" t="n">
        <v>84849</v>
      </c>
      <c r="C72" s="3" t="n">
        <f aca="false">B72/1936.27</f>
        <v>43.8208514308438</v>
      </c>
    </row>
    <row r="73" customFormat="false" ht="12.75" hidden="false" customHeight="false" outlineLevel="0" collapsed="false">
      <c r="A73" s="0" t="s">
        <v>72</v>
      </c>
      <c r="B73" s="1" t="n">
        <v>92458</v>
      </c>
      <c r="C73" s="3" t="n">
        <f aca="false">B73/1936.27</f>
        <v>47.7505719760157</v>
      </c>
    </row>
    <row r="74" customFormat="false" ht="12.75" hidden="false" customHeight="false" outlineLevel="0" collapsed="false">
      <c r="A74" s="0" t="s">
        <v>73</v>
      </c>
      <c r="B74" s="1" t="n">
        <v>86927</v>
      </c>
      <c r="C74" s="3" t="n">
        <f aca="false">B74/1936.27</f>
        <v>44.8940488671518</v>
      </c>
    </row>
    <row r="75" customFormat="false" ht="12.75" hidden="false" customHeight="false" outlineLevel="0" collapsed="false">
      <c r="A75" s="0" t="s">
        <v>74</v>
      </c>
      <c r="B75" s="1" t="n">
        <v>83313</v>
      </c>
      <c r="C75" s="3" t="n">
        <f aca="false">B75/1936.27</f>
        <v>43.0275736338424</v>
      </c>
    </row>
    <row r="76" customFormat="false" ht="12.75" hidden="false" customHeight="false" outlineLevel="0" collapsed="false">
      <c r="A76" s="0" t="s">
        <v>75</v>
      </c>
      <c r="B76" s="1" t="n">
        <v>85496</v>
      </c>
      <c r="C76" s="3" t="n">
        <f aca="false">B76/1936.27</f>
        <v>44.1549990445547</v>
      </c>
    </row>
    <row r="77" customFormat="false" ht="12.75" hidden="false" customHeight="false" outlineLevel="0" collapsed="false">
      <c r="A77" s="0" t="s">
        <v>76</v>
      </c>
      <c r="B77" s="1" t="n">
        <v>83621</v>
      </c>
      <c r="C77" s="3" t="n">
        <f aca="false">B77/1936.27</f>
        <v>43.186642358762</v>
      </c>
    </row>
    <row r="78" customFormat="false" ht="12.75" hidden="false" customHeight="false" outlineLevel="0" collapsed="false">
      <c r="A78" s="0" t="s">
        <v>77</v>
      </c>
      <c r="B78" s="1" t="n">
        <v>86872</v>
      </c>
      <c r="C78" s="3" t="n">
        <f aca="false">B78/1936.27</f>
        <v>44.8656437377019</v>
      </c>
    </row>
    <row r="79" customFormat="false" ht="12.75" hidden="false" customHeight="false" outlineLevel="0" collapsed="false">
      <c r="A79" s="0" t="s">
        <v>78</v>
      </c>
      <c r="B79" s="1" t="n">
        <v>84731</v>
      </c>
      <c r="C79" s="3" t="n">
        <f aca="false">B79/1936.27</f>
        <v>43.7599095167513</v>
      </c>
    </row>
    <row r="80" customFormat="false" ht="12.75" hidden="false" customHeight="false" outlineLevel="0" collapsed="false">
      <c r="A80" s="0" t="s">
        <v>79</v>
      </c>
      <c r="B80" s="1" t="n">
        <v>84237</v>
      </c>
      <c r="C80" s="3" t="n">
        <f aca="false">B80/1936.27</f>
        <v>43.5047798086011</v>
      </c>
    </row>
    <row r="81" customFormat="false" ht="12.75" hidden="false" customHeight="false" outlineLevel="0" collapsed="false">
      <c r="A81" s="0" t="s">
        <v>80</v>
      </c>
      <c r="B81" s="1" t="n">
        <v>84918</v>
      </c>
      <c r="C81" s="3" t="n">
        <f aca="false">B81/1936.27</f>
        <v>43.856486956881</v>
      </c>
    </row>
    <row r="82" customFormat="false" ht="12.75" hidden="false" customHeight="false" outlineLevel="0" collapsed="false">
      <c r="A82" s="0" t="s">
        <v>81</v>
      </c>
      <c r="B82" s="1" t="n">
        <v>87321</v>
      </c>
      <c r="C82" s="3" t="n">
        <f aca="false">B82/1936.27</f>
        <v>45.0975328853931</v>
      </c>
    </row>
    <row r="83" customFormat="false" ht="12.75" hidden="false" customHeight="false" outlineLevel="0" collapsed="false">
      <c r="A83" s="0" t="s">
        <v>82</v>
      </c>
      <c r="B83" s="1" t="n">
        <v>84544</v>
      </c>
      <c r="C83" s="3" t="n">
        <f aca="false">B83/1936.27</f>
        <v>43.6633320766215</v>
      </c>
    </row>
    <row r="84" customFormat="false" ht="12.75" hidden="false" customHeight="false" outlineLevel="0" collapsed="false">
      <c r="A84" s="0" t="s">
        <v>83</v>
      </c>
      <c r="B84" s="1" t="n">
        <v>85645</v>
      </c>
      <c r="C84" s="3" t="n">
        <f aca="false">B84/1936.27</f>
        <v>44.2319511225191</v>
      </c>
    </row>
    <row r="85" customFormat="false" ht="12.75" hidden="false" customHeight="false" outlineLevel="0" collapsed="false">
      <c r="A85" s="0" t="s">
        <v>84</v>
      </c>
      <c r="B85" s="1" t="n">
        <v>88227</v>
      </c>
      <c r="C85" s="3" t="n">
        <f aca="false">B85/1936.27</f>
        <v>45.5654428359681</v>
      </c>
    </row>
    <row r="86" customFormat="false" ht="12.75" hidden="false" customHeight="false" outlineLevel="0" collapsed="false">
      <c r="A86" s="0" t="s">
        <v>85</v>
      </c>
      <c r="B86" s="1" t="n">
        <v>85553</v>
      </c>
      <c r="C86" s="3" t="n">
        <f aca="false">B86/1936.27</f>
        <v>44.1844370878028</v>
      </c>
    </row>
    <row r="87" customFormat="false" ht="12.75" hidden="false" customHeight="false" outlineLevel="0" collapsed="false">
      <c r="A87" s="0" t="s">
        <v>86</v>
      </c>
      <c r="B87" s="1" t="n">
        <v>84233</v>
      </c>
      <c r="C87" s="3" t="n">
        <f aca="false">B87/1936.27</f>
        <v>43.5027139810047</v>
      </c>
    </row>
    <row r="88" customFormat="false" ht="12.75" hidden="false" customHeight="false" outlineLevel="0" collapsed="false">
      <c r="A88" s="0" t="s">
        <v>87</v>
      </c>
      <c r="B88" s="1" t="n">
        <v>82446</v>
      </c>
      <c r="C88" s="3" t="n">
        <f aca="false">B88/1936.27</f>
        <v>42.5798055023318</v>
      </c>
    </row>
    <row r="89" customFormat="false" ht="12.75" hidden="false" customHeight="false" outlineLevel="0" collapsed="false">
      <c r="A89" s="0" t="s">
        <v>88</v>
      </c>
      <c r="B89" s="1" t="n">
        <v>87106</v>
      </c>
      <c r="C89" s="3" t="n">
        <f aca="false">B89/1936.27</f>
        <v>44.9864946520888</v>
      </c>
    </row>
    <row r="90" customFormat="false" ht="12.75" hidden="false" customHeight="false" outlineLevel="0" collapsed="false">
      <c r="A90" s="0" t="s">
        <v>89</v>
      </c>
      <c r="B90" s="1" t="n">
        <v>82752</v>
      </c>
      <c r="C90" s="3" t="n">
        <f aca="false">B90/1936.27</f>
        <v>42.7378413134532</v>
      </c>
    </row>
    <row r="91" customFormat="false" ht="12.75" hidden="false" customHeight="false" outlineLevel="0" collapsed="false">
      <c r="A91" s="0" t="s">
        <v>90</v>
      </c>
      <c r="B91" s="1" t="n">
        <v>83686</v>
      </c>
      <c r="C91" s="3" t="n">
        <f aca="false">B91/1936.27</f>
        <v>43.2202120572028</v>
      </c>
    </row>
    <row r="92" customFormat="false" ht="12.75" hidden="false" customHeight="false" outlineLevel="0" collapsed="false">
      <c r="A92" s="0" t="s">
        <v>91</v>
      </c>
      <c r="B92" s="1" t="n">
        <v>83686</v>
      </c>
      <c r="C92" s="3" t="n">
        <f aca="false">B92/1936.27</f>
        <v>43.2202120572028</v>
      </c>
    </row>
    <row r="93" customFormat="false" ht="12.75" hidden="false" customHeight="false" outlineLevel="0" collapsed="false">
      <c r="A93" s="0" t="s">
        <v>92</v>
      </c>
      <c r="B93" s="1" t="n">
        <v>90197</v>
      </c>
      <c r="C93" s="3" t="n">
        <f aca="false">B93/1936.27</f>
        <v>46.5828629271744</v>
      </c>
    </row>
    <row r="94" customFormat="false" ht="12.75" hidden="false" customHeight="false" outlineLevel="0" collapsed="false">
      <c r="A94" s="0" t="s">
        <v>93</v>
      </c>
      <c r="B94" s="1" t="n">
        <v>87073</v>
      </c>
      <c r="C94" s="3" t="n">
        <f aca="false">B94/1936.27</f>
        <v>44.9694515744189</v>
      </c>
    </row>
    <row r="95" customFormat="false" ht="12.75" hidden="false" customHeight="false" outlineLevel="0" collapsed="false">
      <c r="A95" s="0" t="s">
        <v>94</v>
      </c>
      <c r="B95" s="1" t="n">
        <v>84234</v>
      </c>
      <c r="C95" s="3" t="n">
        <f aca="false">B95/1936.27</f>
        <v>43.5032304379038</v>
      </c>
    </row>
    <row r="96" customFormat="false" ht="12.75" hidden="false" customHeight="false" outlineLevel="0" collapsed="false">
      <c r="A96" s="0" t="s">
        <v>95</v>
      </c>
      <c r="B96" s="1" t="n">
        <v>82653</v>
      </c>
      <c r="C96" s="3" t="n">
        <f aca="false">B96/1936.27</f>
        <v>42.6867120804433</v>
      </c>
    </row>
    <row r="97" customFormat="false" ht="12.75" hidden="false" customHeight="false" outlineLevel="0" collapsed="false">
      <c r="A97" s="0" t="s">
        <v>96</v>
      </c>
      <c r="B97" s="1" t="n">
        <v>84723</v>
      </c>
      <c r="C97" s="3" t="n">
        <f aca="false">B97/1936.27</f>
        <v>43.7557778615586</v>
      </c>
    </row>
    <row r="98" customFormat="false" ht="12.75" hidden="false" customHeight="false" outlineLevel="0" collapsed="false">
      <c r="A98" s="0" t="s">
        <v>97</v>
      </c>
      <c r="B98" s="1" t="n">
        <v>88533</v>
      </c>
      <c r="C98" s="3" t="n">
        <f aca="false">B98/1936.27</f>
        <v>45.7234786470895</v>
      </c>
    </row>
    <row r="99" customFormat="false" ht="12.75" hidden="false" customHeight="false" outlineLevel="0" collapsed="false">
      <c r="A99" s="0" t="s">
        <v>98</v>
      </c>
      <c r="B99" s="1" t="n">
        <v>85164</v>
      </c>
      <c r="C99" s="3" t="n">
        <f aca="false">B99/1936.27</f>
        <v>43.983535354057</v>
      </c>
    </row>
    <row r="100" customFormat="false" ht="12.75" hidden="false" customHeight="false" outlineLevel="0" collapsed="false">
      <c r="A100" s="0" t="s">
        <v>99</v>
      </c>
      <c r="B100" s="1" t="n">
        <v>86785</v>
      </c>
      <c r="C100" s="3" t="n">
        <f aca="false">B100/1936.27</f>
        <v>44.8207119874811</v>
      </c>
    </row>
    <row r="101" customFormat="false" ht="12.75" hidden="false" customHeight="false" outlineLevel="0" collapsed="false">
      <c r="A101" s="0" t="s">
        <v>100</v>
      </c>
      <c r="B101" s="1" t="n">
        <v>87390</v>
      </c>
      <c r="C101" s="3" t="n">
        <f aca="false">B101/1936.27</f>
        <v>45.1331684114302</v>
      </c>
    </row>
    <row r="102" customFormat="false" ht="12.75" hidden="false" customHeight="false" outlineLevel="0" collapsed="false">
      <c r="A102" s="0" t="s">
        <v>101</v>
      </c>
      <c r="B102" s="1" t="n">
        <v>88885</v>
      </c>
      <c r="C102" s="3" t="n">
        <f aca="false">B102/1936.27</f>
        <v>45.905271475569</v>
      </c>
    </row>
    <row r="103" customFormat="false" ht="12.75" hidden="false" customHeight="false" outlineLevel="0" collapsed="false">
      <c r="A103" s="0" t="s">
        <v>102</v>
      </c>
      <c r="B103" s="1" t="n">
        <v>86474</v>
      </c>
      <c r="C103" s="3" t="n">
        <f aca="false">B103/1936.27</f>
        <v>44.6600938918643</v>
      </c>
    </row>
    <row r="104" customFormat="false" ht="12.75" hidden="false" customHeight="false" outlineLevel="0" collapsed="false">
      <c r="A104" s="0" t="s">
        <v>103</v>
      </c>
      <c r="B104" s="1" t="n">
        <v>86262</v>
      </c>
      <c r="C104" s="3" t="n">
        <f aca="false">B104/1936.27</f>
        <v>44.5506050292573</v>
      </c>
    </row>
    <row r="105" customFormat="false" ht="12.75" hidden="false" customHeight="false" outlineLevel="0" collapsed="false">
      <c r="A105" s="0" t="s">
        <v>104</v>
      </c>
      <c r="B105" s="1" t="n">
        <v>86503</v>
      </c>
      <c r="C105" s="3" t="n">
        <f aca="false">B105/1936.27</f>
        <v>44.6750711419379</v>
      </c>
    </row>
    <row r="106" customFormat="false" ht="12.75" hidden="false" customHeight="false" outlineLevel="0" collapsed="false">
      <c r="A106" s="0" t="s">
        <v>105</v>
      </c>
      <c r="B106" s="1" t="n">
        <v>85259</v>
      </c>
      <c r="C106" s="3" t="n">
        <f aca="false">B106/1936.27</f>
        <v>44.0325987594705</v>
      </c>
    </row>
    <row r="107" customFormat="false" ht="12.75" hidden="false" customHeight="false" outlineLevel="0" collapsed="false">
      <c r="A107" s="0" t="s">
        <v>106</v>
      </c>
      <c r="B107" s="1" t="n">
        <v>82767</v>
      </c>
      <c r="C107" s="3" t="n">
        <f aca="false">B107/1936.27</f>
        <v>42.7455881669395</v>
      </c>
    </row>
  </sheetData>
  <mergeCells count="1">
    <mergeCell ref="A1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9:49:35Z</dcterms:created>
  <dc:creator>--</dc:creator>
  <dc:description/>
  <dc:language>en-US</dc:language>
  <cp:lastModifiedBy>--</cp:lastModifiedBy>
  <cp:lastPrinted>2004-01-09T19:47:54Z</cp:lastPrinted>
  <cp:revision>0</cp:revision>
  <dc:subject/>
  <dc:title/>
</cp:coreProperties>
</file>